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COMISION DE PESCA DEL ESTADO DE MICHOACA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B96" activeCellId="0" sqref="B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1414.51</v>
      </c>
      <c r="D9" s="12" t="n">
        <f aca="false">SUM(D10:D16)</f>
        <v>396882.42</v>
      </c>
      <c r="E9" s="14" t="s">
        <v>12</v>
      </c>
      <c r="F9" s="12" t="n">
        <f aca="false">SUM(F10:F18)</f>
        <v>16856030.94</v>
      </c>
      <c r="G9" s="12" t="n">
        <f aca="false">SUM(G10:G18)</f>
        <v>18864930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76460.51</v>
      </c>
      <c r="G10" s="12" t="n">
        <v>476460.51</v>
      </c>
    </row>
    <row r="11" customFormat="false" ht="12.75" hidden="false" customHeight="false" outlineLevel="0" collapsed="false">
      <c r="B11" s="15" t="s">
        <v>15</v>
      </c>
      <c r="C11" s="12" t="n">
        <v>23689.51</v>
      </c>
      <c r="D11" s="12" t="n">
        <v>259157.42</v>
      </c>
      <c r="E11" s="16" t="s">
        <v>16</v>
      </c>
      <c r="F11" s="12" t="n">
        <v>1361514.4</v>
      </c>
      <c r="G11" s="12" t="n">
        <v>1140451.92</v>
      </c>
    </row>
    <row r="12" customFormat="false" ht="12.75" hidden="false" customHeight="false" outlineLevel="0" collapsed="false">
      <c r="B12" s="15" t="s">
        <v>17</v>
      </c>
      <c r="C12" s="12" t="n">
        <v>137725</v>
      </c>
      <c r="D12" s="12" t="n">
        <v>13772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5012013.35</v>
      </c>
      <c r="G14" s="12" t="n">
        <v>17241975.8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042.68</v>
      </c>
      <c r="G16" s="12" t="n">
        <v>6042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065026.24</v>
      </c>
      <c r="D17" s="12" t="n">
        <f aca="false">SUM(D18:D24)</f>
        <v>37162784.3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8801514.88</v>
      </c>
      <c r="D19" s="12" t="n">
        <v>35755119.8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63511.36</v>
      </c>
      <c r="D20" s="12" t="n">
        <v>1407664.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12607.35</v>
      </c>
      <c r="D37" s="12" t="n">
        <v>112607.3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132155.04</v>
      </c>
      <c r="G42" s="12" t="n">
        <f aca="false">SUM(G43:G45)</f>
        <v>2132155.0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132155.04</v>
      </c>
      <c r="G45" s="12" t="n">
        <v>2132155.04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0339048.1</v>
      </c>
      <c r="D47" s="12" t="n">
        <f aca="false">D9+D17+D25+D31+D37+D38+D41</f>
        <v>37672274.08</v>
      </c>
      <c r="E47" s="11" t="s">
        <v>86</v>
      </c>
      <c r="F47" s="12" t="n">
        <f aca="false">F9+F19+F23+F26+F27+F31+F38+F42</f>
        <v>18988185.98</v>
      </c>
      <c r="G47" s="12" t="n">
        <f aca="false">G9+G19+G23+G26+G27+G31+G38+G42</f>
        <v>20997085.9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830233.6</v>
      </c>
      <c r="D53" s="12" t="n">
        <v>8830233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988185.98</v>
      </c>
      <c r="G59" s="12" t="n">
        <f aca="false">G47+G57</f>
        <v>20997085.9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830233.6</v>
      </c>
      <c r="D60" s="12" t="n">
        <f aca="false">SUM(D50:D58)</f>
        <v>8830233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9169281.7</v>
      </c>
      <c r="D62" s="12" t="n">
        <f aca="false">D47+D60</f>
        <v>46502507.6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181095.72</v>
      </c>
      <c r="G68" s="12" t="n">
        <f aca="false">SUM(G69:G73)</f>
        <v>25505421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675674</v>
      </c>
      <c r="G69" s="12" t="n">
        <v>3945690.6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616878.76</v>
      </c>
      <c r="G70" s="12" t="n">
        <v>12671188.0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8775935.61</v>
      </c>
      <c r="G71" s="12" t="n">
        <v>8775935.61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12607.35</v>
      </c>
      <c r="G72" s="12" t="n">
        <v>112607.35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181095.72</v>
      </c>
      <c r="G79" s="12" t="n">
        <f aca="false">G63+G68+G75</f>
        <v>25505421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169281.7</v>
      </c>
      <c r="G81" s="12" t="n">
        <f aca="false">G59+G79</f>
        <v>46502507.6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3" t="s">
        <v>124</v>
      </c>
      <c r="E88" s="23" t="s">
        <v>125</v>
      </c>
    </row>
    <row r="89" customFormat="false" ht="12.75" hidden="false" customHeight="false" outlineLevel="0" collapsed="false">
      <c r="B89" s="2" t="s">
        <v>126</v>
      </c>
      <c r="E89" s="2" t="s">
        <v>127</v>
      </c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mpesca</cp:lastModifiedBy>
  <cp:lastPrinted>2021-04-21T19:53:55Z</cp:lastPrinted>
  <dcterms:modified xsi:type="dcterms:W3CDTF">2021-04-21T20:41:05Z</dcterms:modified>
  <cp:revision>0</cp:revision>
  <dc:subject/>
  <dc:title/>
</cp:coreProperties>
</file>